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住宿费成本公示" sheetId="1" state="visible" r:id="rId2"/>
  </sheets>
  <definedNames>
    <definedName function="false" hidden="false" localSheetId="0" name="Print_Titles" vbProcedure="false">住宿费成本公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住宿成本公示表</t>
  </si>
  <si>
    <t xml:space="preserve">填报单位（盖章）：四川长江职业学院</t>
  </si>
  <si>
    <t xml:space="preserve">项  目</t>
  </si>
  <si>
    <t xml:space="preserve">年度</t>
  </si>
  <si>
    <t xml:space="preserve">三年平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一、公寓管理人员支出（万元）</t>
  </si>
  <si>
    <t xml:space="preserve">（一）教职工工资薪金</t>
  </si>
  <si>
    <t xml:space="preserve">（二）社保缴费及公积金</t>
  </si>
  <si>
    <t xml:space="preserve">二、运行支出（万元）</t>
  </si>
  <si>
    <t xml:space="preserve">（一）办公费</t>
  </si>
  <si>
    <t xml:space="preserve">（二）水、电费</t>
  </si>
  <si>
    <t xml:space="preserve">（三）物业管理费</t>
  </si>
  <si>
    <t xml:space="preserve">（四）差旅、培训费</t>
  </si>
  <si>
    <t xml:space="preserve">（五）维修（护）费</t>
  </si>
  <si>
    <t xml:space="preserve">（六）租赁费</t>
  </si>
  <si>
    <t xml:space="preserve">（七）物料消耗支出</t>
  </si>
  <si>
    <t xml:space="preserve">（八）劳务费</t>
  </si>
  <si>
    <t xml:space="preserve">（九）工会经费</t>
  </si>
  <si>
    <t xml:space="preserve">（十）福利费</t>
  </si>
  <si>
    <t xml:space="preserve">（十一）交通费用</t>
  </si>
  <si>
    <t xml:space="preserve">（十二）其他支出</t>
  </si>
  <si>
    <t xml:space="preserve">三、固定资产折旧额（万元）</t>
  </si>
  <si>
    <t xml:space="preserve">（一）学生公寓及构筑物</t>
  </si>
  <si>
    <t xml:space="preserve">（二）设备</t>
  </si>
  <si>
    <t xml:space="preserve">（三）交通工具</t>
  </si>
  <si>
    <t xml:space="preserve">（四）其他固定资产</t>
  </si>
  <si>
    <t xml:space="preserve">四、财务费用（万元）</t>
  </si>
  <si>
    <t xml:space="preserve">五、学生公寓总成本（万元）</t>
  </si>
  <si>
    <t xml:space="preserve">六、标准学生人数（人）</t>
  </si>
  <si>
    <r>
      <rPr>
        <b val="true"/>
        <sz val="10"/>
        <rFont val="Noto Sans"/>
        <family val="2"/>
      </rPr>
      <t xml:space="preserve">七、生均住宿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F33" activeCellId="0" sqref="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6"/>
    <col collapsed="false" customWidth="true" hidden="false" outlineLevel="0" max="5" min="2" style="1" width="10.3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43" min="8" style="1" width="8.99"/>
  </cols>
  <sheetData>
    <row r="1" customFormat="false" ht="30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" hidden="false" customHeight="true" outlineLevel="0" collapsed="false">
      <c r="A3" s="5" t="s">
        <v>2</v>
      </c>
      <c r="B3" s="5"/>
    </row>
    <row r="4" s="4" customFormat="true" ht="20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4</v>
      </c>
      <c r="E4" s="8" t="s">
        <v>5</v>
      </c>
    </row>
    <row r="5" s="10" customFormat="true" ht="20" hidden="false" customHeight="true" outlineLevel="0" collapsed="false">
      <c r="A5" s="7"/>
      <c r="B5" s="9" t="s">
        <v>6</v>
      </c>
      <c r="C5" s="9" t="s">
        <v>7</v>
      </c>
      <c r="D5" s="9" t="s">
        <v>8</v>
      </c>
      <c r="E5" s="8"/>
    </row>
    <row r="6" customFormat="false" ht="20" hidden="false" customHeight="true" outlineLevel="0" collapsed="false">
      <c r="A6" s="11" t="s">
        <v>9</v>
      </c>
      <c r="B6" s="12" t="n">
        <f aca="false">SUM(B7:B8)</f>
        <v>229.052</v>
      </c>
      <c r="C6" s="12" t="n">
        <f aca="false">SUM(C7:C8)</f>
        <v>262.76144</v>
      </c>
      <c r="D6" s="12" t="n">
        <f aca="false">SUM(D7:D8)</f>
        <v>284.239892</v>
      </c>
      <c r="E6" s="12" t="n">
        <f aca="false">(B6+C6+D6)/3</f>
        <v>258.684444</v>
      </c>
    </row>
    <row r="7" customFormat="false" ht="20" hidden="false" customHeight="true" outlineLevel="0" collapsed="false">
      <c r="A7" s="13" t="s">
        <v>10</v>
      </c>
      <c r="B7" s="14" t="n">
        <v>169.52</v>
      </c>
      <c r="C7" s="14" t="n">
        <v>198.43</v>
      </c>
      <c r="D7" s="14" t="n">
        <v>218.36</v>
      </c>
      <c r="E7" s="14" t="n">
        <f aca="false">(B7+C7+D7)/3</f>
        <v>195.436666666667</v>
      </c>
    </row>
    <row r="8" customFormat="false" ht="20" hidden="false" customHeight="true" outlineLevel="0" collapsed="false">
      <c r="A8" s="13" t="s">
        <v>11</v>
      </c>
      <c r="B8" s="14" t="n">
        <f aca="false">(864.75*57*4+936.84*50*3+936.84*55*5)/10000</f>
        <v>59.532</v>
      </c>
      <c r="C8" s="14" t="n">
        <f aca="false">(936.84*55*2+936.84*56*2+1017.14*55*4+1017.14*52*4)/10000</f>
        <v>64.33144</v>
      </c>
      <c r="D8" s="14" t="n">
        <f aca="false">(1017.14*52*3+1017.14*56*3+1016.19*54*6)/10000</f>
        <v>65.879892</v>
      </c>
      <c r="E8" s="14" t="n">
        <f aca="false">(B8+C8+D8)/3</f>
        <v>63.2477773333333</v>
      </c>
    </row>
    <row r="9" customFormat="false" ht="20" hidden="false" customHeight="true" outlineLevel="0" collapsed="false">
      <c r="A9" s="11" t="s">
        <v>12</v>
      </c>
      <c r="B9" s="12" t="n">
        <f aca="false">SUM(B10:B21)</f>
        <v>624.75</v>
      </c>
      <c r="C9" s="12" t="n">
        <f aca="false">SUM(C10:C21)</f>
        <v>678.3608</v>
      </c>
      <c r="D9" s="12" t="n">
        <f aca="false">SUM(D10:D21)</f>
        <v>792.39</v>
      </c>
      <c r="E9" s="12" t="n">
        <f aca="false">(B9+C9+D9)/3</f>
        <v>698.500266666667</v>
      </c>
    </row>
    <row r="10" customFormat="false" ht="20" hidden="false" customHeight="true" outlineLevel="0" collapsed="false">
      <c r="A10" s="13" t="s">
        <v>13</v>
      </c>
      <c r="B10" s="14" t="n">
        <v>2.83</v>
      </c>
      <c r="C10" s="14" t="n">
        <v>3.25</v>
      </c>
      <c r="D10" s="14" t="n">
        <v>6.47</v>
      </c>
      <c r="E10" s="14" t="n">
        <f aca="false">(B10+C10+D10)/3</f>
        <v>4.18333333333333</v>
      </c>
    </row>
    <row r="11" customFormat="false" ht="20" hidden="false" customHeight="true" outlineLevel="0" collapsed="false">
      <c r="A11" s="13" t="s">
        <v>14</v>
      </c>
      <c r="B11" s="14" t="n">
        <v>103.45</v>
      </c>
      <c r="C11" s="14" t="n">
        <v>134.25</v>
      </c>
      <c r="D11" s="14" t="n">
        <v>157.29</v>
      </c>
      <c r="E11" s="14" t="n">
        <f aca="false">(B11+C11+D11)</f>
        <v>394.99</v>
      </c>
    </row>
    <row r="12" customFormat="false" ht="20" hidden="false" customHeight="true" outlineLevel="0" collapsed="false">
      <c r="A12" s="13" t="s">
        <v>15</v>
      </c>
      <c r="B12" s="14" t="n">
        <v>87.54</v>
      </c>
      <c r="C12" s="14" t="n">
        <f aca="false">54.1688+40</f>
        <v>94.1688</v>
      </c>
      <c r="D12" s="14" t="n">
        <v>137.21</v>
      </c>
      <c r="E12" s="14" t="n">
        <f aca="false">(B12+C12+D12)/3</f>
        <v>106.306266666667</v>
      </c>
    </row>
    <row r="13" customFormat="false" ht="20" hidden="false" customHeight="true" outlineLevel="0" collapsed="false">
      <c r="A13" s="13" t="s">
        <v>16</v>
      </c>
      <c r="B13" s="14"/>
      <c r="C13" s="14"/>
      <c r="D13" s="14"/>
      <c r="E13" s="14"/>
    </row>
    <row r="14" customFormat="false" ht="20" hidden="false" customHeight="true" outlineLevel="0" collapsed="false">
      <c r="A14" s="13" t="s">
        <v>17</v>
      </c>
      <c r="B14" s="14" t="n">
        <v>399.03</v>
      </c>
      <c r="C14" s="14" t="n">
        <f aca="false">405.182</f>
        <v>405.182</v>
      </c>
      <c r="D14" s="14" t="n">
        <f aca="false">437.22</f>
        <v>437.22</v>
      </c>
      <c r="E14" s="14" t="n">
        <f aca="false">(B14+C14+D14)/3</f>
        <v>413.810666666667</v>
      </c>
    </row>
    <row r="15" customFormat="false" ht="20" hidden="false" customHeight="true" outlineLevel="0" collapsed="false">
      <c r="A15" s="13" t="s">
        <v>18</v>
      </c>
      <c r="B15" s="14"/>
      <c r="C15" s="14"/>
      <c r="D15" s="14"/>
      <c r="E15" s="14"/>
    </row>
    <row r="16" customFormat="false" ht="20" hidden="false" customHeight="true" outlineLevel="0" collapsed="false">
      <c r="A16" s="13" t="s">
        <v>19</v>
      </c>
      <c r="B16" s="14" t="n">
        <v>31.9</v>
      </c>
      <c r="C16" s="14" t="n">
        <f aca="false">41.51</f>
        <v>41.51</v>
      </c>
      <c r="D16" s="14" t="n">
        <v>54.2</v>
      </c>
      <c r="E16" s="14" t="n">
        <f aca="false">(B16+C16+D16)/3</f>
        <v>42.5366666666667</v>
      </c>
    </row>
    <row r="17" customFormat="false" ht="20" hidden="false" customHeight="true" outlineLevel="0" collapsed="false">
      <c r="A17" s="13" t="s">
        <v>20</v>
      </c>
      <c r="B17" s="14"/>
      <c r="C17" s="14"/>
      <c r="D17" s="14"/>
      <c r="E17" s="14"/>
    </row>
    <row r="18" customFormat="false" ht="20" hidden="false" customHeight="true" outlineLevel="0" collapsed="false">
      <c r="A18" s="13" t="s">
        <v>21</v>
      </c>
      <c r="B18" s="14"/>
      <c r="C18" s="14"/>
      <c r="D18" s="14"/>
      <c r="E18" s="14"/>
    </row>
    <row r="19" customFormat="false" ht="20" hidden="false" customHeight="true" outlineLevel="0" collapsed="false">
      <c r="A19" s="13" t="s">
        <v>22</v>
      </c>
      <c r="B19" s="14"/>
      <c r="C19" s="14"/>
      <c r="D19" s="14"/>
      <c r="E19" s="14"/>
    </row>
    <row r="20" customFormat="false" ht="20" hidden="false" customHeight="true" outlineLevel="0" collapsed="false">
      <c r="A20" s="13" t="s">
        <v>23</v>
      </c>
      <c r="B20" s="14"/>
      <c r="C20" s="14"/>
      <c r="D20" s="14"/>
      <c r="E20" s="14"/>
    </row>
    <row r="21" customFormat="false" ht="20" hidden="false" customHeight="true" outlineLevel="0" collapsed="false">
      <c r="A21" s="13" t="s">
        <v>24</v>
      </c>
      <c r="B21" s="14"/>
      <c r="C21" s="14"/>
      <c r="D21" s="14"/>
      <c r="E21" s="14"/>
    </row>
    <row r="22" customFormat="false" ht="20" hidden="false" customHeight="true" outlineLevel="0" collapsed="false">
      <c r="A22" s="11" t="s">
        <v>25</v>
      </c>
      <c r="B22" s="15" t="n">
        <f aca="false">SUM(B23:B26)</f>
        <v>1230.3836</v>
      </c>
      <c r="C22" s="15" t="n">
        <f aca="false">SUM(C23:C26)</f>
        <v>1261.773736</v>
      </c>
      <c r="D22" s="15" t="n">
        <f aca="false">SUM(D23:D26)</f>
        <v>1273.66157336</v>
      </c>
      <c r="E22" s="12" t="n">
        <f aca="false">(B22+C22+D22)/3</f>
        <v>1255.27296978667</v>
      </c>
    </row>
    <row r="23" customFormat="false" ht="20" hidden="false" customHeight="true" outlineLevel="0" collapsed="false">
      <c r="A23" s="13" t="s">
        <v>26</v>
      </c>
      <c r="B23" s="14" t="n">
        <f aca="false">1165.36*1.01</f>
        <v>1177.0136</v>
      </c>
      <c r="C23" s="14" t="n">
        <f aca="false">B23*1.01</f>
        <v>1188.783736</v>
      </c>
      <c r="D23" s="14" t="n">
        <f aca="false">C23*1.01</f>
        <v>1200.67157336</v>
      </c>
      <c r="E23" s="12" t="n">
        <f aca="false">(B23+C23+D23)/3</f>
        <v>1188.82296978667</v>
      </c>
    </row>
    <row r="24" customFormat="false" ht="20" hidden="false" customHeight="true" outlineLevel="0" collapsed="false">
      <c r="A24" s="13" t="s">
        <v>27</v>
      </c>
      <c r="B24" s="14" t="n">
        <v>53.37</v>
      </c>
      <c r="C24" s="14" t="n">
        <v>72.99</v>
      </c>
      <c r="D24" s="14" t="n">
        <f aca="false">C24</f>
        <v>72.99</v>
      </c>
      <c r="E24" s="12" t="n">
        <f aca="false">(B24+C24+D24)/3</f>
        <v>66.45</v>
      </c>
    </row>
    <row r="25" customFormat="false" ht="20" hidden="false" customHeight="true" outlineLevel="0" collapsed="false">
      <c r="A25" s="13" t="s">
        <v>28</v>
      </c>
      <c r="B25" s="14"/>
      <c r="C25" s="14"/>
      <c r="D25" s="14"/>
      <c r="E25" s="12"/>
    </row>
    <row r="26" customFormat="false" ht="20" hidden="false" customHeight="true" outlineLevel="0" collapsed="false">
      <c r="A26" s="13" t="s">
        <v>29</v>
      </c>
      <c r="B26" s="14"/>
      <c r="C26" s="14"/>
      <c r="D26" s="14"/>
      <c r="E26" s="12"/>
    </row>
    <row r="27" customFormat="false" ht="20" hidden="false" customHeight="true" outlineLevel="0" collapsed="false">
      <c r="A27" s="16" t="s">
        <v>30</v>
      </c>
      <c r="B27" s="14"/>
      <c r="C27" s="14"/>
      <c r="D27" s="14"/>
      <c r="E27" s="12"/>
    </row>
    <row r="28" customFormat="false" ht="20" hidden="false" customHeight="true" outlineLevel="0" collapsed="false">
      <c r="A28" s="16" t="s">
        <v>31</v>
      </c>
      <c r="B28" s="14" t="n">
        <f aca="false">SUM(B6,B9,B22,B27)</f>
        <v>2084.1856</v>
      </c>
      <c r="C28" s="14" t="n">
        <f aca="false">SUM(C6,C9,C22,C27)</f>
        <v>2202.895976</v>
      </c>
      <c r="D28" s="14" t="n">
        <f aca="false">SUM(D6,D9,D22,D27)</f>
        <v>2350.29146536</v>
      </c>
      <c r="E28" s="12" t="n">
        <f aca="false">(B28+C28+D28)/3</f>
        <v>2212.45768045333</v>
      </c>
    </row>
    <row r="29" s="18" customFormat="true" ht="20" hidden="false" customHeight="true" outlineLevel="0" collapsed="false">
      <c r="A29" s="11" t="s">
        <v>32</v>
      </c>
      <c r="B29" s="17" t="n">
        <f aca="false">(10642*6+10842*4)/10</f>
        <v>10722</v>
      </c>
      <c r="C29" s="17" t="n">
        <f aca="false">(10842*6+11665*4)/10</f>
        <v>11171.2</v>
      </c>
      <c r="D29" s="17" t="n">
        <f aca="false">(11665*6+13302*4)/10</f>
        <v>12319.8</v>
      </c>
      <c r="E29" s="12" t="n">
        <f aca="false">(B29+C29+D29)/3</f>
        <v>11404.3333333333</v>
      </c>
    </row>
    <row r="30" s="18" customFormat="true" ht="20" hidden="false" customHeight="true" outlineLevel="0" collapsed="false">
      <c r="A30" s="11" t="s">
        <v>33</v>
      </c>
      <c r="B30" s="19" t="n">
        <f aca="false">B28/B29*10000</f>
        <v>1943.84032829696</v>
      </c>
      <c r="C30" s="19" t="n">
        <f aca="false">C28/C29*10000</f>
        <v>1971.9421154397</v>
      </c>
      <c r="D30" s="19" t="n">
        <f aca="false">D28/D29*10000</f>
        <v>1907.73508121885</v>
      </c>
      <c r="E30" s="12" t="n">
        <f aca="false">(B30+C30+D30)/3</f>
        <v>1941.1725083185</v>
      </c>
    </row>
    <row r="31" s="18" customFormat="true" ht="30" hidden="false" customHeight="true" outlineLevel="0" collapsed="false">
      <c r="A31" s="20"/>
      <c r="B31" s="20"/>
    </row>
    <row r="32" s="18" customFormat="true" ht="30" hidden="false" customHeight="true" outlineLevel="0" collapsed="false">
      <c r="A32" s="21"/>
      <c r="B32" s="21"/>
    </row>
    <row r="33" s="18" customFormat="true" ht="30" hidden="false" customHeight="true" outlineLevel="0" collapsed="false">
      <c r="A33" s="20"/>
      <c r="B33" s="20"/>
    </row>
    <row r="34" s="18" customFormat="true" ht="30" hidden="false" customHeight="true" outlineLevel="0" collapsed="false">
      <c r="A34" s="21"/>
      <c r="B34" s="21"/>
    </row>
    <row r="35" s="18" customFormat="true" ht="30" hidden="false" customHeight="true" outlineLevel="0" collapsed="false">
      <c r="A35" s="20"/>
      <c r="B35" s="20"/>
    </row>
    <row r="36" s="18" customFormat="true" ht="30" hidden="false" customHeight="true" outlineLevel="0" collapsed="false">
      <c r="A36" s="21"/>
      <c r="B36" s="21"/>
    </row>
    <row r="37" s="18" customFormat="true" ht="30" hidden="false" customHeight="true" outlineLevel="0" collapsed="false">
      <c r="A37" s="20"/>
      <c r="B37" s="20"/>
    </row>
    <row r="38" s="18" customFormat="true" ht="30" hidden="false" customHeight="true" outlineLevel="0" collapsed="false">
      <c r="A38" s="21"/>
      <c r="B38" s="21"/>
    </row>
    <row r="39" s="18" customFormat="true" ht="30" hidden="false" customHeight="true" outlineLevel="0" collapsed="false">
      <c r="A39" s="20"/>
      <c r="B39" s="20"/>
    </row>
    <row r="40" s="18" customFormat="true" ht="30" hidden="false" customHeight="true" outlineLevel="0" collapsed="false">
      <c r="A40" s="21"/>
      <c r="B40" s="21"/>
    </row>
    <row r="41" s="18" customFormat="true" ht="30" hidden="false" customHeight="true" outlineLevel="0" collapsed="false">
      <c r="A41" s="20"/>
      <c r="B41" s="20"/>
    </row>
    <row r="42" s="18" customFormat="true" ht="30" hidden="false" customHeight="true" outlineLevel="0" collapsed="false">
      <c r="A42" s="21"/>
      <c r="B42" s="21"/>
    </row>
    <row r="43" s="18" customFormat="true" ht="30" hidden="false" customHeight="true" outlineLevel="0" collapsed="false">
      <c r="A43" s="22"/>
      <c r="B43" s="22"/>
    </row>
    <row r="44" s="18" customFormat="true" ht="30" hidden="false" customHeight="true" outlineLevel="0" collapsed="false">
      <c r="A44" s="22"/>
      <c r="B44" s="22"/>
    </row>
    <row r="45" s="18" customFormat="true" ht="30" hidden="false" customHeight="true" outlineLevel="0" collapsed="false"/>
    <row r="46" s="18" customFormat="true" ht="30" hidden="false" customHeight="true" outlineLevel="0" collapsed="false"/>
    <row r="47" s="18" customFormat="true" ht="30" hidden="false" customHeight="true" outlineLevel="0" collapsed="false"/>
    <row r="48" s="18" customFormat="true" ht="30" hidden="false" customHeight="true" outlineLevel="0" collapsed="false"/>
    <row r="49" s="18" customFormat="true" ht="30" hidden="false" customHeight="true" outlineLevel="0" collapsed="false"/>
    <row r="50" s="18" customFormat="true" ht="30" hidden="false" customHeight="true" outlineLevel="0" collapsed="false"/>
    <row r="51" s="18" customFormat="true" ht="30" hidden="false" customHeight="true" outlineLevel="0" collapsed="false"/>
    <row r="52" s="23" customFormat="true" ht="30" hidden="false" customHeight="true" outlineLevel="0" collapsed="false">
      <c r="A52" s="18"/>
      <c r="B52" s="18"/>
    </row>
    <row r="53" s="23" customFormat="true" ht="30" hidden="false" customHeight="true" outlineLevel="0" collapsed="false">
      <c r="A53" s="18"/>
      <c r="B53" s="18"/>
    </row>
    <row r="54" s="23" customFormat="true" ht="30" hidden="false" customHeight="true" outlineLevel="0" collapsed="false"/>
    <row r="55" s="23" customFormat="true" ht="30" hidden="false" customHeight="true" outlineLevel="0" collapsed="false"/>
    <row r="56" s="23" customFormat="true" ht="30" hidden="false" customHeight="true" outlineLevel="0" collapsed="false"/>
    <row r="57" s="23" customFormat="true" ht="30" hidden="false" customHeight="true" outlineLevel="0" collapsed="false"/>
    <row r="58" customFormat="false" ht="30" hidden="false" customHeight="true" outlineLevel="0" collapsed="false">
      <c r="A58" s="23"/>
      <c r="B58" s="23"/>
    </row>
    <row r="59" customFormat="false" ht="30" hidden="false" customHeight="true" outlineLevel="0" collapsed="false">
      <c r="A59" s="23"/>
      <c r="B59" s="23"/>
    </row>
  </sheetData>
  <mergeCells count="4">
    <mergeCell ref="A2:E2"/>
    <mergeCell ref="A3:B3"/>
    <mergeCell ref="A4:A5"/>
    <mergeCell ref="E4:E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郭珺</cp:lastModifiedBy>
  <dcterms:modified xsi:type="dcterms:W3CDTF">2020-07-17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